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НОВО-АЛЕКСАНДРОВСКАЯ УЛ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77264.8246</v>
      </c>
      <c r="D19" s="19" t="n">
        <v>671414.72</v>
      </c>
      <c r="E19" s="19" t="n">
        <v>558131.71</v>
      </c>
      <c r="F19" s="20" t="n">
        <v>301287.48</v>
      </c>
      <c r="G19" s="21" t="n">
        <f aca="false">D19+D20-C19-F19-F20</f>
        <v>-1005452.21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37464.76</v>
      </c>
      <c r="E20" s="19" t="n">
        <v>307480.73</v>
      </c>
      <c r="F20" s="20" t="n">
        <v>235779.3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0702.89</v>
      </c>
      <c r="D21" s="20" t="n">
        <v>127716.99</v>
      </c>
      <c r="E21" s="20" t="n">
        <v>116097.36</v>
      </c>
      <c r="F21" s="20" t="n">
        <v>88707.84</v>
      </c>
      <c r="G21" s="21" t="n">
        <f aca="false">D21+D22+D23-C21-F21-F22-F23</f>
        <v>-356635.6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4036.06</v>
      </c>
      <c r="E22" s="20" t="n">
        <v>203626.47</v>
      </c>
      <c r="F22" s="20" t="n">
        <v>131674.1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.06</v>
      </c>
      <c r="F23" s="20" t="n">
        <v>17303.7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47967.7146</v>
      </c>
      <c r="D24" s="24" t="n">
        <f aca="false">SUM(D19:D23)</f>
        <v>1360632.53</v>
      </c>
      <c r="E24" s="24" t="n">
        <f aca="false">SUM(E19:E23)</f>
        <v>1185336.33</v>
      </c>
      <c r="F24" s="24" t="n">
        <f aca="false">SUM(F19:F23)</f>
        <v>774752.64</v>
      </c>
      <c r="G24" s="24" t="n">
        <f aca="false">SUM(G19:G23)</f>
        <v>-1362087.82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4346.68</v>
      </c>
      <c r="D30" s="20" t="n">
        <v>42635.39</v>
      </c>
      <c r="E30" s="20" t="n">
        <v>11405.62</v>
      </c>
      <c r="F30" s="20" t="n">
        <v>44346.68</v>
      </c>
      <c r="G30" s="20" t="n">
        <f aca="false">C30-E30-F30</f>
        <v>-11405.6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20252.34</v>
      </c>
      <c r="D31" s="20" t="n">
        <v>301130.38</v>
      </c>
      <c r="E31" s="20" t="n">
        <v>75105.07</v>
      </c>
      <c r="F31" s="20" t="n">
        <v>320252.34</v>
      </c>
      <c r="G31" s="20" t="n">
        <f aca="false">C31-E31-F31</f>
        <v>-75105.0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33183.35</v>
      </c>
      <c r="D32" s="20" t="n">
        <v>223250.46</v>
      </c>
      <c r="E32" s="20" t="n">
        <v>57620.96</v>
      </c>
      <c r="F32" s="20" t="n">
        <v>224656.82</v>
      </c>
      <c r="G32" s="20" t="n">
        <f aca="false">C32-E32-F32</f>
        <v>-49094.4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852.43</v>
      </c>
      <c r="D33" s="20" t="n">
        <v>43135.56</v>
      </c>
      <c r="E33" s="20" t="n">
        <v>14045.19</v>
      </c>
      <c r="F33" s="20" t="n">
        <v>44852.43</v>
      </c>
      <c r="G33" s="20" t="n">
        <f aca="false">C33-E33-F33</f>
        <v>-14045.1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68.84</v>
      </c>
      <c r="D36" s="20" t="n">
        <v>17805.59</v>
      </c>
      <c r="E36" s="20" t="n">
        <v>5422.48</v>
      </c>
      <c r="F36" s="20" t="n">
        <v>18468.84</v>
      </c>
      <c r="G36" s="20" t="n">
        <f aca="false">C36-E36-F36</f>
        <v>-5422.4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0805.29</v>
      </c>
      <c r="D37" s="20" t="n">
        <v>19414.97</v>
      </c>
      <c r="E37" s="20" t="n">
        <v>2870.4</v>
      </c>
      <c r="F37" s="20" t="n">
        <v>20805.29</v>
      </c>
      <c r="G37" s="20" t="n">
        <f aca="false">C37-E37-F37</f>
        <v>-2870.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204.65</v>
      </c>
      <c r="D38" s="20" t="n">
        <v>10595.19</v>
      </c>
      <c r="E38" s="20" t="n">
        <v>5146.51</v>
      </c>
      <c r="F38" s="20" t="n">
        <v>11204.65</v>
      </c>
      <c r="G38" s="20" t="n">
        <f aca="false">C38-E38-F38</f>
        <v>-5146.5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642.15</v>
      </c>
      <c r="D40" s="20" t="n">
        <v>12437.07</v>
      </c>
      <c r="E40" s="20" t="n">
        <v>15296.54</v>
      </c>
      <c r="F40" s="20" t="n">
        <v>7642.15</v>
      </c>
      <c r="G40" s="20" t="n">
        <f aca="false">C40-E40-F40</f>
        <v>-15296.5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112.67</v>
      </c>
      <c r="D41" s="20" t="n">
        <v>5098.84</v>
      </c>
      <c r="E41" s="20" t="n">
        <v>6691.7</v>
      </c>
      <c r="F41" s="20" t="n">
        <v>3112.67</v>
      </c>
      <c r="G41" s="20" t="n">
        <f aca="false">C41-E41-F41</f>
        <v>-6691.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505.2</v>
      </c>
      <c r="D44" s="20" t="n">
        <v>537.7</v>
      </c>
      <c r="E44" s="20" t="n">
        <v>0.9</v>
      </c>
      <c r="F44" s="20" t="n">
        <v>505.2</v>
      </c>
      <c r="G44" s="20" t="n">
        <f aca="false">C44-E44-F44</f>
        <v>-0.89999999999997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04373.6</v>
      </c>
      <c r="D45" s="30" t="n">
        <f aca="false">SUM(D30:D44)</f>
        <v>676041.15</v>
      </c>
      <c r="E45" s="30" t="n">
        <f aca="false">SUM(E30:E44)</f>
        <v>193605.37</v>
      </c>
      <c r="F45" s="30" t="n">
        <f aca="false">SUM(F30:F44)</f>
        <v>695847.07</v>
      </c>
      <c r="G45" s="30" t="n">
        <f aca="false">SUM(G30:G44)</f>
        <v>-185078.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01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5034.82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280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812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0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15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03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4656.8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68358.0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65006.1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61377.4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03628.6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58Z</dcterms:created>
  <dc:creator>1</dc:creator>
  <dc:description/>
  <dc:language>en-US</dc:language>
  <cp:lastModifiedBy>1</cp:lastModifiedBy>
  <dcterms:modified xsi:type="dcterms:W3CDTF">2016-05-09T18:00:58Z</dcterms:modified>
  <cp:revision>0</cp:revision>
  <dc:subject/>
  <dc:title/>
</cp:coreProperties>
</file>